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6298369433"/>
          <c:y val="0.0399646898322767"/>
          <c:w val="0.967064168086315"/>
          <c:h val="0.87769841906749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5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'НҚИ Көтерме және бөлшек сауда'!$B$10:$B$25</c:f>
              <c:numCache>
                <c:formatCode>General</c:formatCode>
                <c:ptCount val="16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5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'НҚИ Көтерме және бөлшек сауда'!$C$10:$C$25</c:f>
              <c:numCache>
                <c:formatCode>General</c:formatCode>
                <c:ptCount val="16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7216"/>
        <c:axId val="95913873"/>
      </c:lineChart>
      <c:catAx>
        <c:axId val="6685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5913873"/>
        <c:crossesAt val="0"/>
        <c:auto val="1"/>
        <c:lblAlgn val="ctr"/>
        <c:lblOffset val="100"/>
        <c:noMultiLvlLbl val="0"/>
      </c:catAx>
      <c:valAx>
        <c:axId val="9591387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857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5331386387605"/>
          <c:y val="0.925928898162266"/>
          <c:w val="0.812768719071956"/>
          <c:h val="0.0396436883075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840</xdr:colOff>
      <xdr:row>9</xdr:row>
      <xdr:rowOff>124200</xdr:rowOff>
    </xdr:from>
    <xdr:to>
      <xdr:col>25</xdr:col>
      <xdr:colOff>289800</xdr:colOff>
      <xdr:row>37</xdr:row>
      <xdr:rowOff>75960</xdr:rowOff>
    </xdr:to>
    <xdr:graphicFrame>
      <xdr:nvGraphicFramePr>
        <xdr:cNvPr id="0" name="Диаграмма 5"/>
        <xdr:cNvGraphicFramePr/>
      </xdr:nvGraphicFramePr>
      <xdr:xfrm>
        <a:off x="9037080" y="2229120"/>
        <a:ext cx="887508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459641437495</cdr:x>
      <cdr:y>0.764224380065805</cdr:y>
    </cdr:from>
    <cdr:to>
      <cdr:x>0.741259024904681</cdr:x>
      <cdr:y>0.841986999438247</cdr:y>
    </cdr:to>
    <cdr:sp>
      <cdr:nvSpPr>
        <cdr:cNvPr id="1" name="TextBox 1"/>
        <cdr:cNvSpPr/>
      </cdr:nvSpPr>
      <cdr:spPr>
        <a:xfrm>
          <a:off x="747720" y="3428280"/>
          <a:ext cx="58312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499797193153</cdr:x>
      <cdr:y>0.737501003129765</cdr:y>
    </cdr:from>
    <cdr:to>
      <cdr:x>0.776750223087531</cdr:x>
      <cdr:y>0.818473637749779</cdr:y>
    </cdr:to>
    <cdr:sp>
      <cdr:nvSpPr>
        <cdr:cNvPr id="2" name="Прямоугольник 2"/>
        <cdr:cNvSpPr/>
      </cdr:nvSpPr>
      <cdr:spPr>
        <a:xfrm>
          <a:off x="583560" y="3308400"/>
          <a:ext cx="6310440" cy="36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0106270787702</cdr:x>
      <cdr:y>1.03972393868871</cdr:y>
    </cdr:from>
    <cdr:to>
      <cdr:x>0.649752575646954</cdr:x>
      <cdr:y>1.11251103442741</cdr:y>
    </cdr:to>
    <cdr:sp>
      <cdr:nvSpPr>
        <cdr:cNvPr id="3" name="TextBox 3"/>
        <cdr:cNvSpPr/>
      </cdr:nvSpPr>
      <cdr:spPr>
        <a:xfrm>
          <a:off x="417240" y="4664160"/>
          <a:ext cx="5349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61482923663503</cdr:x>
      <cdr:y>0.845999518497713</cdr:y>
    </cdr:from>
    <cdr:to>
      <cdr:x>0.991238744220005</cdr:x>
      <cdr:y>0.899285771607415</cdr:y>
    </cdr:to>
    <cdr:sp>
      <cdr:nvSpPr>
        <cdr:cNvPr id="4" name="TextBox 4"/>
        <cdr:cNvSpPr/>
      </cdr:nvSpPr>
      <cdr:spPr>
        <a:xfrm>
          <a:off x="7646040" y="3795120"/>
          <a:ext cx="11516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40504583434737</cdr:x>
      <cdr:y>0.14902495786855</cdr:y>
    </cdr:from>
    <cdr:to>
      <cdr:x>0.997485195100187</cdr:x>
      <cdr:y>0.188748896557259</cdr:y>
    </cdr:to>
    <cdr:sp>
      <cdr:nvSpPr>
        <cdr:cNvPr id="5" name="TextBox 8"/>
        <cdr:cNvSpPr/>
      </cdr:nvSpPr>
      <cdr:spPr>
        <a:xfrm>
          <a:off x="5684760" y="668520"/>
          <a:ext cx="316836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79914009897</cdr:x>
      <cdr:y>16.3572746970548</cdr:y>
    </cdr:from>
    <cdr:to>
      <cdr:x>16.3802628376734</cdr:x>
      <cdr:y>16.3637749779311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361880" y="73378080"/>
          <a:ext cx="20160" cy="29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sh.yerzhanova</cp:lastModifiedBy>
  <cp:lastPrinted>2022-07-26T06:55:48Z</cp:lastPrinted>
  <dcterms:modified xsi:type="dcterms:W3CDTF">2024-05-10T11:55:36Z</dcterms:modified>
  <cp:revision>0</cp:revision>
  <dc:subject/>
  <dc:title/>
</cp:coreProperties>
</file>